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13">
  <si>
    <t xml:space="preserve">鄂尔多斯市人才发展集团有限公司公开招聘煤矿驻矿安监人员笔试成绩表</t>
  </si>
  <si>
    <t xml:space="preserve">岗位代码</t>
  </si>
  <si>
    <t xml:space="preserve">岗位名称</t>
  </si>
  <si>
    <t xml:space="preserve">姓名</t>
  </si>
  <si>
    <t xml:space="preserve">性别</t>
  </si>
  <si>
    <t xml:space="preserve">民族</t>
  </si>
  <si>
    <t xml:space="preserve">准考证号</t>
  </si>
  <si>
    <t xml:space="preserve">笔试成绩</t>
  </si>
  <si>
    <t xml:space="preserve">是否进入资格复审</t>
  </si>
  <si>
    <t xml:space="preserve">煤矿驻矿安监员岗</t>
  </si>
  <si>
    <t xml:space="preserve">是</t>
  </si>
  <si>
    <t xml:space="preserve">否</t>
  </si>
  <si>
    <r>
      <rPr>
        <sz val="11"/>
        <color rgb="FF000000"/>
        <rFont val="Noto Sans"/>
        <family val="2"/>
      </rPr>
      <t xml:space="preserve">  备注：</t>
    </r>
    <r>
      <rPr>
        <sz val="11"/>
        <color rgb="FF000000"/>
        <rFont val="宋体"/>
        <family val="0"/>
        <charset val="134"/>
      </rPr>
      <t xml:space="preserve">-1</t>
    </r>
    <r>
      <rPr>
        <sz val="11"/>
        <color rgb="FF000000"/>
        <rFont val="Noto Sans"/>
        <family val="2"/>
      </rPr>
      <t xml:space="preserve">为缺考</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name val="Arial"/>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22" zeroHeight="false" outlineLevelRow="0" outlineLevelCol="0"/>
  <cols>
    <col collapsed="false" customWidth="true" hidden="false" outlineLevel="0" max="1" min="1" style="0" width="8.62"/>
    <col collapsed="false" customWidth="true" hidden="false" outlineLevel="0" max="2" min="2" style="0" width="17.12"/>
    <col collapsed="false" customWidth="true" hidden="false" outlineLevel="0" max="6" min="6" style="0" width="12.62"/>
    <col collapsed="false" customWidth="true" hidden="false" outlineLevel="0" max="7" min="7" style="0" width="12.99"/>
    <col collapsed="false" customWidth="true" hidden="false" outlineLevel="0" max="8" min="8" style="1" width="17.75"/>
  </cols>
  <sheetData>
    <row r="1" customFormat="false" ht="36" hidden="false" customHeight="true" outlineLevel="0" collapsed="false">
      <c r="A1" s="2" t="s">
        <v>0</v>
      </c>
      <c r="B1" s="2"/>
      <c r="C1" s="2"/>
      <c r="D1" s="2"/>
      <c r="E1" s="2"/>
      <c r="F1" s="2"/>
      <c r="G1" s="2"/>
      <c r="H1" s="2"/>
    </row>
    <row r="2" s="4" customFormat="true" ht="22" hidden="false" customHeight="true" outlineLevel="0" collapsed="false">
      <c r="A2" s="3" t="s">
        <v>1</v>
      </c>
      <c r="B2" s="3" t="s">
        <v>2</v>
      </c>
      <c r="C2" s="3" t="s">
        <v>3</v>
      </c>
      <c r="D2" s="3" t="s">
        <v>4</v>
      </c>
      <c r="E2" s="3" t="s">
        <v>5</v>
      </c>
      <c r="F2" s="3" t="s">
        <v>6</v>
      </c>
      <c r="G2" s="3" t="s">
        <v>7</v>
      </c>
      <c r="H2" s="3" t="s">
        <v>8</v>
      </c>
    </row>
    <row r="3" customFormat="false" ht="22" hidden="false" customHeight="true" outlineLevel="0" collapsed="false">
      <c r="A3" s="5" t="str">
        <f aca="false">"101"</f>
        <v>101</v>
      </c>
      <c r="B3" s="6" t="s">
        <v>9</v>
      </c>
      <c r="C3" s="6" t="str">
        <f aca="false">"张星园"</f>
        <v>张星园</v>
      </c>
      <c r="D3" s="6" t="str">
        <f aca="false">"男"</f>
        <v>男</v>
      </c>
      <c r="E3" s="6" t="str">
        <f aca="false">"汉族"</f>
        <v>汉族</v>
      </c>
      <c r="F3" s="6" t="str">
        <f aca="false">"25101010103"</f>
        <v>25101010103</v>
      </c>
      <c r="G3" s="7" t="n">
        <v>89.6</v>
      </c>
      <c r="H3" s="8" t="s">
        <v>10</v>
      </c>
    </row>
    <row r="4" customFormat="false" ht="22" hidden="false" customHeight="true" outlineLevel="0" collapsed="false">
      <c r="A4" s="6" t="str">
        <f aca="false">"101"</f>
        <v>101</v>
      </c>
      <c r="B4" s="6" t="s">
        <v>9</v>
      </c>
      <c r="C4" s="6" t="str">
        <f aca="false">"李相儒"</f>
        <v>李相儒</v>
      </c>
      <c r="D4" s="6" t="str">
        <f aca="false">"男"</f>
        <v>男</v>
      </c>
      <c r="E4" s="6" t="str">
        <f aca="false">"汉族"</f>
        <v>汉族</v>
      </c>
      <c r="F4" s="6" t="str">
        <f aca="false">"25101010106"</f>
        <v>25101010106</v>
      </c>
      <c r="G4" s="7" t="n">
        <v>88.8</v>
      </c>
      <c r="H4" s="8" t="s">
        <v>10</v>
      </c>
    </row>
    <row r="5" customFormat="false" ht="22" hidden="false" customHeight="true" outlineLevel="0" collapsed="false">
      <c r="A5" s="6" t="str">
        <f aca="false">"101"</f>
        <v>101</v>
      </c>
      <c r="B5" s="6" t="s">
        <v>9</v>
      </c>
      <c r="C5" s="6" t="str">
        <f aca="false">"王荣"</f>
        <v>王荣</v>
      </c>
      <c r="D5" s="6" t="str">
        <f aca="false">"男"</f>
        <v>男</v>
      </c>
      <c r="E5" s="6" t="str">
        <f aca="false">"汉族"</f>
        <v>汉族</v>
      </c>
      <c r="F5" s="6" t="str">
        <f aca="false">"25101010107"</f>
        <v>25101010107</v>
      </c>
      <c r="G5" s="7" t="n">
        <v>87.4</v>
      </c>
      <c r="H5" s="8" t="s">
        <v>10</v>
      </c>
    </row>
    <row r="6" customFormat="false" ht="22" hidden="false" customHeight="true" outlineLevel="0" collapsed="false">
      <c r="A6" s="6" t="str">
        <f aca="false">"101"</f>
        <v>101</v>
      </c>
      <c r="B6" s="6" t="s">
        <v>9</v>
      </c>
      <c r="C6" s="6" t="str">
        <f aca="false">"孙富强"</f>
        <v>孙富强</v>
      </c>
      <c r="D6" s="6" t="str">
        <f aca="false">"男"</f>
        <v>男</v>
      </c>
      <c r="E6" s="6" t="str">
        <f aca="false">"汉族"</f>
        <v>汉族</v>
      </c>
      <c r="F6" s="6" t="str">
        <f aca="false">"25101010101"</f>
        <v>25101010101</v>
      </c>
      <c r="G6" s="7" t="n">
        <v>86.5</v>
      </c>
      <c r="H6" s="8" t="s">
        <v>10</v>
      </c>
    </row>
    <row r="7" customFormat="false" ht="22" hidden="false" customHeight="true" outlineLevel="0" collapsed="false">
      <c r="A7" s="6" t="str">
        <f aca="false">"101"</f>
        <v>101</v>
      </c>
      <c r="B7" s="6" t="s">
        <v>9</v>
      </c>
      <c r="C7" s="6" t="str">
        <f aca="false">"王鹏"</f>
        <v>王鹏</v>
      </c>
      <c r="D7" s="6" t="str">
        <f aca="false">"男"</f>
        <v>男</v>
      </c>
      <c r="E7" s="6" t="str">
        <f aca="false">"汉族"</f>
        <v>汉族</v>
      </c>
      <c r="F7" s="6" t="str">
        <f aca="false">"25101010112"</f>
        <v>25101010112</v>
      </c>
      <c r="G7" s="7" t="n">
        <v>84.7</v>
      </c>
      <c r="H7" s="8" t="s">
        <v>10</v>
      </c>
    </row>
    <row r="8" customFormat="false" ht="22" hidden="false" customHeight="true" outlineLevel="0" collapsed="false">
      <c r="A8" s="6" t="str">
        <f aca="false">"101"</f>
        <v>101</v>
      </c>
      <c r="B8" s="6" t="s">
        <v>9</v>
      </c>
      <c r="C8" s="6" t="str">
        <f aca="false">"郭禹辰"</f>
        <v>郭禹辰</v>
      </c>
      <c r="D8" s="6" t="str">
        <f aca="false">"男"</f>
        <v>男</v>
      </c>
      <c r="E8" s="6" t="str">
        <f aca="false">"汉族"</f>
        <v>汉族</v>
      </c>
      <c r="F8" s="6" t="str">
        <f aca="false">"25101010122"</f>
        <v>25101010122</v>
      </c>
      <c r="G8" s="7" t="n">
        <v>83.8</v>
      </c>
      <c r="H8" s="8" t="s">
        <v>10</v>
      </c>
    </row>
    <row r="9" customFormat="false" ht="22" hidden="false" customHeight="true" outlineLevel="0" collapsed="false">
      <c r="A9" s="6" t="str">
        <f aca="false">"101"</f>
        <v>101</v>
      </c>
      <c r="B9" s="6" t="s">
        <v>9</v>
      </c>
      <c r="C9" s="6" t="str">
        <f aca="false">"张效波"</f>
        <v>张效波</v>
      </c>
      <c r="D9" s="6" t="str">
        <f aca="false">"男"</f>
        <v>男</v>
      </c>
      <c r="E9" s="6" t="str">
        <f aca="false">"汉族"</f>
        <v>汉族</v>
      </c>
      <c r="F9" s="6" t="str">
        <f aca="false">"25101010117"</f>
        <v>25101010117</v>
      </c>
      <c r="G9" s="7" t="n">
        <v>80</v>
      </c>
      <c r="H9" s="8" t="s">
        <v>10</v>
      </c>
    </row>
    <row r="10" customFormat="false" ht="22" hidden="false" customHeight="true" outlineLevel="0" collapsed="false">
      <c r="A10" s="6" t="str">
        <f aca="false">"101"</f>
        <v>101</v>
      </c>
      <c r="B10" s="6" t="s">
        <v>9</v>
      </c>
      <c r="C10" s="6" t="str">
        <f aca="false">"刘江"</f>
        <v>刘江</v>
      </c>
      <c r="D10" s="6" t="str">
        <f aca="false">"男"</f>
        <v>男</v>
      </c>
      <c r="E10" s="6" t="str">
        <f aca="false">"汉族"</f>
        <v>汉族</v>
      </c>
      <c r="F10" s="6" t="str">
        <f aca="false">"25101010105"</f>
        <v>25101010105</v>
      </c>
      <c r="G10" s="7" t="n">
        <v>78.3</v>
      </c>
      <c r="H10" s="8" t="s">
        <v>10</v>
      </c>
    </row>
    <row r="11" customFormat="false" ht="22" hidden="false" customHeight="true" outlineLevel="0" collapsed="false">
      <c r="A11" s="6" t="str">
        <f aca="false">"101"</f>
        <v>101</v>
      </c>
      <c r="B11" s="6" t="s">
        <v>9</v>
      </c>
      <c r="C11" s="6" t="str">
        <f aca="false">"袁浩轩"</f>
        <v>袁浩轩</v>
      </c>
      <c r="D11" s="6" t="str">
        <f aca="false">"男"</f>
        <v>男</v>
      </c>
      <c r="E11" s="6" t="str">
        <f aca="false">"汉族"</f>
        <v>汉族</v>
      </c>
      <c r="F11" s="6" t="str">
        <f aca="false">"25101010118"</f>
        <v>25101010118</v>
      </c>
      <c r="G11" s="7" t="n">
        <v>76.7</v>
      </c>
      <c r="H11" s="8" t="s">
        <v>10</v>
      </c>
    </row>
    <row r="12" customFormat="false" ht="22" hidden="false" customHeight="true" outlineLevel="0" collapsed="false">
      <c r="A12" s="6" t="str">
        <f aca="false">"101"</f>
        <v>101</v>
      </c>
      <c r="B12" s="6" t="s">
        <v>9</v>
      </c>
      <c r="C12" s="6" t="str">
        <f aca="false">"王心意"</f>
        <v>王心意</v>
      </c>
      <c r="D12" s="6" t="str">
        <f aca="false">"男"</f>
        <v>男</v>
      </c>
      <c r="E12" s="6" t="str">
        <f aca="false">"汉族"</f>
        <v>汉族</v>
      </c>
      <c r="F12" s="6" t="str">
        <f aca="false">"25101010114"</f>
        <v>25101010114</v>
      </c>
      <c r="G12" s="7" t="n">
        <v>75.6</v>
      </c>
      <c r="H12" s="8" t="s">
        <v>10</v>
      </c>
    </row>
    <row r="13" customFormat="false" ht="22" hidden="false" customHeight="true" outlineLevel="0" collapsed="false">
      <c r="A13" s="6" t="str">
        <f aca="false">"101"</f>
        <v>101</v>
      </c>
      <c r="B13" s="6" t="s">
        <v>9</v>
      </c>
      <c r="C13" s="6" t="str">
        <f aca="false">"陈政旭"</f>
        <v>陈政旭</v>
      </c>
      <c r="D13" s="6" t="str">
        <f aca="false">"男"</f>
        <v>男</v>
      </c>
      <c r="E13" s="6" t="str">
        <f aca="false">"汉族"</f>
        <v>汉族</v>
      </c>
      <c r="F13" s="6" t="str">
        <f aca="false">"25101010111"</f>
        <v>25101010111</v>
      </c>
      <c r="G13" s="7" t="n">
        <v>71.7</v>
      </c>
      <c r="H13" s="8" t="s">
        <v>10</v>
      </c>
    </row>
    <row r="14" customFormat="false" ht="22" hidden="false" customHeight="true" outlineLevel="0" collapsed="false">
      <c r="A14" s="6" t="str">
        <f aca="false">"101"</f>
        <v>101</v>
      </c>
      <c r="B14" s="6" t="s">
        <v>9</v>
      </c>
      <c r="C14" s="6" t="str">
        <f aca="false">"张云政"</f>
        <v>张云政</v>
      </c>
      <c r="D14" s="6" t="str">
        <f aca="false">"男"</f>
        <v>男</v>
      </c>
      <c r="E14" s="6" t="str">
        <f aca="false">"汉族"</f>
        <v>汉族</v>
      </c>
      <c r="F14" s="6" t="str">
        <f aca="false">"25101010116"</f>
        <v>25101010116</v>
      </c>
      <c r="G14" s="7" t="n">
        <v>65</v>
      </c>
      <c r="H14" s="6" t="s">
        <v>11</v>
      </c>
    </row>
    <row r="15" customFormat="false" ht="22" hidden="false" customHeight="true" outlineLevel="0" collapsed="false">
      <c r="A15" s="6" t="str">
        <f aca="false">"101"</f>
        <v>101</v>
      </c>
      <c r="B15" s="6" t="s">
        <v>9</v>
      </c>
      <c r="C15" s="6" t="str">
        <f aca="false">"孙瑞军"</f>
        <v>孙瑞军</v>
      </c>
      <c r="D15" s="6" t="str">
        <f aca="false">"男"</f>
        <v>男</v>
      </c>
      <c r="E15" s="6" t="str">
        <f aca="false">"汉族"</f>
        <v>汉族</v>
      </c>
      <c r="F15" s="6" t="str">
        <f aca="false">"25101010113"</f>
        <v>25101010113</v>
      </c>
      <c r="G15" s="7" t="n">
        <v>63.2</v>
      </c>
      <c r="H15" s="6" t="s">
        <v>11</v>
      </c>
    </row>
    <row r="16" customFormat="false" ht="22" hidden="false" customHeight="true" outlineLevel="0" collapsed="false">
      <c r="A16" s="6" t="str">
        <f aca="false">"101"</f>
        <v>101</v>
      </c>
      <c r="B16" s="6" t="s">
        <v>9</v>
      </c>
      <c r="C16" s="6" t="str">
        <f aca="false">"李建平"</f>
        <v>李建平</v>
      </c>
      <c r="D16" s="6" t="str">
        <f aca="false">"男"</f>
        <v>男</v>
      </c>
      <c r="E16" s="6" t="str">
        <f aca="false">"汉族"</f>
        <v>汉族</v>
      </c>
      <c r="F16" s="6" t="str">
        <f aca="false">"25101010115"</f>
        <v>25101010115</v>
      </c>
      <c r="G16" s="7" t="n">
        <v>-1</v>
      </c>
      <c r="H16" s="6" t="s">
        <v>11</v>
      </c>
    </row>
    <row r="17" customFormat="false" ht="22" hidden="false" customHeight="true" outlineLevel="0" collapsed="false">
      <c r="A17" s="6" t="str">
        <f aca="false">"101"</f>
        <v>101</v>
      </c>
      <c r="B17" s="6" t="s">
        <v>9</v>
      </c>
      <c r="C17" s="6" t="str">
        <f aca="false">"白雨睿"</f>
        <v>白雨睿</v>
      </c>
      <c r="D17" s="6" t="str">
        <f aca="false">"男"</f>
        <v>男</v>
      </c>
      <c r="E17" s="6" t="str">
        <f aca="false">"汉族"</f>
        <v>汉族</v>
      </c>
      <c r="F17" s="6" t="str">
        <f aca="false">"25101010119"</f>
        <v>25101010119</v>
      </c>
      <c r="G17" s="7" t="n">
        <v>-1</v>
      </c>
      <c r="H17" s="6" t="s">
        <v>11</v>
      </c>
    </row>
    <row r="18" customFormat="false" ht="22" hidden="false" customHeight="true" outlineLevel="0" collapsed="false">
      <c r="A18" s="6" t="str">
        <f aca="false">"101"</f>
        <v>101</v>
      </c>
      <c r="B18" s="6" t="s">
        <v>9</v>
      </c>
      <c r="C18" s="6" t="str">
        <f aca="false">"刘彦秀"</f>
        <v>刘彦秀</v>
      </c>
      <c r="D18" s="6" t="str">
        <f aca="false">"男"</f>
        <v>男</v>
      </c>
      <c r="E18" s="6" t="str">
        <f aca="false">"汉族"</f>
        <v>汉族</v>
      </c>
      <c r="F18" s="6" t="str">
        <f aca="false">"25101010120"</f>
        <v>25101010120</v>
      </c>
      <c r="G18" s="7" t="n">
        <v>-1</v>
      </c>
      <c r="H18" s="6" t="s">
        <v>11</v>
      </c>
    </row>
    <row r="19" customFormat="false" ht="22" hidden="false" customHeight="true" outlineLevel="0" collapsed="false">
      <c r="A19" s="6" t="str">
        <f aca="false">"101"</f>
        <v>101</v>
      </c>
      <c r="B19" s="6" t="s">
        <v>9</v>
      </c>
      <c r="C19" s="6" t="str">
        <f aca="false">"张强强"</f>
        <v>张强强</v>
      </c>
      <c r="D19" s="6" t="str">
        <f aca="false">"男"</f>
        <v>男</v>
      </c>
      <c r="E19" s="6" t="str">
        <f aca="false">"汉族"</f>
        <v>汉族</v>
      </c>
      <c r="F19" s="6" t="str">
        <f aca="false">"25101010121"</f>
        <v>25101010121</v>
      </c>
      <c r="G19" s="7" t="n">
        <v>-1</v>
      </c>
      <c r="H19" s="6" t="s">
        <v>11</v>
      </c>
    </row>
    <row r="20" customFormat="false" ht="22" hidden="false" customHeight="true" outlineLevel="0" collapsed="false">
      <c r="A20" s="6" t="str">
        <f aca="false">"101"</f>
        <v>101</v>
      </c>
      <c r="B20" s="6" t="s">
        <v>9</v>
      </c>
      <c r="C20" s="6" t="str">
        <f aca="false">"张凯"</f>
        <v>张凯</v>
      </c>
      <c r="D20" s="6" t="str">
        <f aca="false">"男"</f>
        <v>男</v>
      </c>
      <c r="E20" s="6" t="str">
        <f aca="false">"汉族"</f>
        <v>汉族</v>
      </c>
      <c r="F20" s="6" t="str">
        <f aca="false">"25101010102"</f>
        <v>25101010102</v>
      </c>
      <c r="G20" s="7" t="n">
        <v>-1</v>
      </c>
      <c r="H20" s="6" t="s">
        <v>11</v>
      </c>
    </row>
    <row r="21" customFormat="false" ht="22" hidden="false" customHeight="true" outlineLevel="0" collapsed="false">
      <c r="A21" s="6" t="str">
        <f aca="false">"101"</f>
        <v>101</v>
      </c>
      <c r="B21" s="6" t="s">
        <v>9</v>
      </c>
      <c r="C21" s="6" t="str">
        <f aca="false">"刘闰宝"</f>
        <v>刘闰宝</v>
      </c>
      <c r="D21" s="6" t="str">
        <f aca="false">"男"</f>
        <v>男</v>
      </c>
      <c r="E21" s="6" t="str">
        <f aca="false">"汉族"</f>
        <v>汉族</v>
      </c>
      <c r="F21" s="6" t="str">
        <f aca="false">"25101010104"</f>
        <v>25101010104</v>
      </c>
      <c r="G21" s="7" t="n">
        <v>-1</v>
      </c>
      <c r="H21" s="6" t="s">
        <v>11</v>
      </c>
    </row>
    <row r="22" customFormat="false" ht="22" hidden="false" customHeight="true" outlineLevel="0" collapsed="false">
      <c r="A22" s="6" t="str">
        <f aca="false">"101"</f>
        <v>101</v>
      </c>
      <c r="B22" s="6" t="s">
        <v>9</v>
      </c>
      <c r="C22" s="6" t="str">
        <f aca="false">"段贵"</f>
        <v>段贵</v>
      </c>
      <c r="D22" s="6" t="str">
        <f aca="false">"男"</f>
        <v>男</v>
      </c>
      <c r="E22" s="6" t="str">
        <f aca="false">"汉族"</f>
        <v>汉族</v>
      </c>
      <c r="F22" s="6" t="str">
        <f aca="false">"25101010108"</f>
        <v>25101010108</v>
      </c>
      <c r="G22" s="7" t="n">
        <v>-1</v>
      </c>
      <c r="H22" s="6" t="s">
        <v>11</v>
      </c>
    </row>
    <row r="23" customFormat="false" ht="22" hidden="false" customHeight="true" outlineLevel="0" collapsed="false">
      <c r="A23" s="6" t="str">
        <f aca="false">"101"</f>
        <v>101</v>
      </c>
      <c r="B23" s="6" t="s">
        <v>9</v>
      </c>
      <c r="C23" s="6" t="str">
        <f aca="false">"王宇华"</f>
        <v>王宇华</v>
      </c>
      <c r="D23" s="6" t="str">
        <f aca="false">"男"</f>
        <v>男</v>
      </c>
      <c r="E23" s="6" t="str">
        <f aca="false">"汉族"</f>
        <v>汉族</v>
      </c>
      <c r="F23" s="6" t="str">
        <f aca="false">"25101010109"</f>
        <v>25101010109</v>
      </c>
      <c r="G23" s="7" t="n">
        <v>-1</v>
      </c>
      <c r="H23" s="6" t="s">
        <v>11</v>
      </c>
    </row>
    <row r="24" customFormat="false" ht="22" hidden="false" customHeight="true" outlineLevel="0" collapsed="false">
      <c r="A24" s="6" t="str">
        <f aca="false">"101"</f>
        <v>101</v>
      </c>
      <c r="B24" s="6" t="s">
        <v>9</v>
      </c>
      <c r="C24" s="6" t="str">
        <f aca="false">"董书赫"</f>
        <v>董书赫</v>
      </c>
      <c r="D24" s="6" t="str">
        <f aca="false">"男"</f>
        <v>男</v>
      </c>
      <c r="E24" s="6" t="str">
        <f aca="false">"汉族"</f>
        <v>汉族</v>
      </c>
      <c r="F24" s="6" t="str">
        <f aca="false">"25101010110"</f>
        <v>25101010110</v>
      </c>
      <c r="G24" s="7" t="n">
        <v>-1</v>
      </c>
      <c r="H24" s="6" t="s">
        <v>11</v>
      </c>
    </row>
    <row r="25" customFormat="false" ht="22" hidden="false" customHeight="true" outlineLevel="0" collapsed="false">
      <c r="F25" s="9" t="s">
        <v>12</v>
      </c>
      <c r="G25" s="9"/>
      <c r="H25" s="9"/>
    </row>
  </sheetData>
  <mergeCells count="2">
    <mergeCell ref="A1:H1"/>
    <mergeCell ref="F25:H2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02:39:28Z</dcterms:created>
  <dc:creator/>
  <dc:description/>
  <dc:language>en-US</dc:language>
  <cp:lastModifiedBy>田优秀</cp:lastModifiedBy>
  <dcterms:modified xsi:type="dcterms:W3CDTF">2025-08-29T03: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86F56DC3E4D8EAA5EFB8271DC013A_13</vt:lpwstr>
  </property>
  <property fmtid="{D5CDD505-2E9C-101B-9397-08002B2CF9AE}" pid="3" name="KSOProductBuildVer">
    <vt:lpwstr>2052-12.1.0.22529</vt:lpwstr>
  </property>
</Properties>
</file>